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cade</t>
  </si>
  <si>
    <t xml:space="preserve">Birth-rate</t>
  </si>
  <si>
    <t xml:space="preserve">Adolescent
Population</t>
  </si>
  <si>
    <t xml:space="preserve">Adolescent
Death Rate</t>
  </si>
  <si>
    <t xml:space="preserve">Breeding Age
Population</t>
  </si>
  <si>
    <t xml:space="preserve">Breeding Age
Death Rate</t>
  </si>
  <si>
    <t xml:space="preserve">Middle-Aged
Population</t>
  </si>
  <si>
    <t xml:space="preserve">Middle-Aged
Death Rate</t>
  </si>
  <si>
    <t xml:space="preserve">Elderly
Population</t>
  </si>
  <si>
    <t xml:space="preserve">Elderly Death R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2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 t="n">
        <v>0</v>
      </c>
      <c r="B2" s="1" t="n">
        <v>4</v>
      </c>
      <c r="C2" s="1" t="n">
        <v>20</v>
      </c>
      <c r="D2" s="1" t="n">
        <v>300</v>
      </c>
      <c r="E2" s="1" t="n">
        <v>66</v>
      </c>
      <c r="F2" s="1" t="n">
        <v>150</v>
      </c>
      <c r="G2" s="1" t="n">
        <v>10</v>
      </c>
      <c r="H2" s="1" t="n">
        <v>500</v>
      </c>
      <c r="I2" s="1" t="n">
        <v>4</v>
      </c>
      <c r="J2" s="1" t="n">
        <v>5000</v>
      </c>
      <c r="K2" s="1" t="n">
        <f aca="false">I2+G2+E2+C2</f>
        <v>100</v>
      </c>
    </row>
    <row r="3" customFormat="false" ht="13.2" hidden="false" customHeight="false" outlineLevel="0" collapsed="false">
      <c r="A3" s="2" t="n">
        <f aca="false">A2+10</f>
        <v>10</v>
      </c>
      <c r="B3" s="2" t="n">
        <f aca="false">B2</f>
        <v>4</v>
      </c>
      <c r="C3" s="2" t="n">
        <f aca="false">B2*E2/4+C2/2*(1-D2/10000)</f>
        <v>75.7</v>
      </c>
      <c r="D3" s="2" t="n">
        <f aca="false">D2</f>
        <v>300</v>
      </c>
      <c r="E3" s="2" t="n">
        <f aca="false">E2/2*(1-F2/10000)+C2/2*(1-D2/10000)</f>
        <v>42.205</v>
      </c>
      <c r="F3" s="2" t="n">
        <f aca="false">F2</f>
        <v>150</v>
      </c>
      <c r="G3" s="2" t="n">
        <f aca="false">G2/2*(1-H2/10000)+E2/2*(1-F2/10000)</f>
        <v>37.255</v>
      </c>
      <c r="H3" s="2" t="n">
        <f aca="false">H2</f>
        <v>500</v>
      </c>
      <c r="I3" s="2" t="n">
        <f aca="false">I2*(1-J2/10000)+G2/2*(1-H2/10000)</f>
        <v>6.75</v>
      </c>
      <c r="J3" s="2" t="n">
        <f aca="false">J2</f>
        <v>5000</v>
      </c>
      <c r="K3" s="1" t="n">
        <f aca="false">I3+G3+E3+C3</f>
        <v>161.9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3:44:50Z</dcterms:created>
  <dc:creator>Francis Turner</dc:creator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